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 30+3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#REF!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VP 30+30'!$A$9:$M$17</definedName>
    <definedName function="false" hidden="false" localSheetId="0" name="sp30a30" vbProcedure="false">'VP 30+30'!$C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Výsledková listina</t>
  </si>
  <si>
    <t xml:space="preserve">Přebor Jihomoravského kraje, okresní přebor, Vyškovská liga pistole - soutěž II. kategorie</t>
  </si>
  <si>
    <t xml:space="preserve">Místo konání: Luleč - pořadatel SSK 0503 Vyškov</t>
  </si>
  <si>
    <t xml:space="preserve">Datum konání: 3. 6. 2017</t>
  </si>
  <si>
    <t xml:space="preserve">Disciplína: VP 30 + 30</t>
  </si>
  <si>
    <t xml:space="preserve">Celkové pořadí</t>
  </si>
  <si>
    <t xml:space="preserve">Pořadí</t>
  </si>
  <si>
    <t xml:space="preserve">Startovní číslo</t>
  </si>
  <si>
    <t xml:space="preserve">Příjmení a jméno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Jméno a příjmení</t>
  </si>
  <si>
    <t xml:space="preserve">I.</t>
  </si>
  <si>
    <t xml:space="preserve">II.</t>
  </si>
  <si>
    <t xml:space="preserve">Celkem</t>
  </si>
  <si>
    <t xml:space="preserve">Páviš Antonín</t>
  </si>
  <si>
    <t xml:space="preserve">006071</t>
  </si>
  <si>
    <t xml:space="preserve">0750 Újezd u Brna</t>
  </si>
  <si>
    <t xml:space="preserve">Procházka Zdeněk</t>
  </si>
  <si>
    <t xml:space="preserve">007406</t>
  </si>
  <si>
    <t xml:space="preserve">0503 Vyškov</t>
  </si>
  <si>
    <t xml:space="preserve">8 centr</t>
  </si>
  <si>
    <t xml:space="preserve">Procházka Jan</t>
  </si>
  <si>
    <t xml:space="preserve">007405</t>
  </si>
  <si>
    <t xml:space="preserve">6 centr</t>
  </si>
  <si>
    <t xml:space="preserve">Pilát Zdeněk</t>
  </si>
  <si>
    <t xml:space="preserve">AL 855012</t>
  </si>
  <si>
    <t xml:space="preserve">Brno AL 619876</t>
  </si>
  <si>
    <t xml:space="preserve">Hlaváček Stanislav</t>
  </si>
  <si>
    <t xml:space="preserve">005657</t>
  </si>
  <si>
    <t xml:space="preserve">0162 Slatina</t>
  </si>
  <si>
    <t xml:space="preserve">Goldhammer Jindřich</t>
  </si>
  <si>
    <t xml:space="preserve">006064</t>
  </si>
  <si>
    <t xml:space="preserve">Šťastný Jiří</t>
  </si>
  <si>
    <t xml:space="preserve">AL 628847</t>
  </si>
  <si>
    <t xml:space="preserve">Lovčičky</t>
  </si>
  <si>
    <t xml:space="preserve">Sýkora Jaromír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u val="singl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76"/>
    <col collapsed="false" customWidth="true" hidden="false" outlineLevel="0" max="3" min="3" style="2" width="19.1"/>
    <col collapsed="false" customWidth="true" hidden="false" outlineLevel="0" max="4" min="4" style="3" width="5.43"/>
    <col collapsed="false" customWidth="true" hidden="false" outlineLevel="0" max="5" min="5" style="3" width="9.43"/>
    <col collapsed="false" customWidth="true" hidden="false" outlineLevel="0" max="6" min="6" style="2" width="20.32"/>
    <col collapsed="false" customWidth="true" hidden="false" outlineLevel="0" max="8" min="7" style="2" width="4.33"/>
    <col collapsed="false" customWidth="true" hidden="false" outlineLevel="0" max="9" min="9" style="2" width="6.66"/>
    <col collapsed="false" customWidth="true" hidden="false" outlineLevel="0" max="10" min="10" style="2" width="3.99"/>
    <col collapsed="false" customWidth="true" hidden="false" outlineLevel="0" max="11" min="11" style="1" width="7.1"/>
    <col collapsed="false" customWidth="true" hidden="false" outlineLevel="0" max="12" min="12" style="2" width="7.66"/>
    <col collapsed="false" customWidth="true" hidden="false" outlineLevel="0" max="13" min="13" style="2" width="6.43"/>
    <col collapsed="false" customWidth="false" hidden="false" outlineLevel="0" max="257" min="14" style="2" width="9.1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" customFormat="true" ht="14.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4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1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4.4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4.4" hidden="false" customHeight="false" outlineLevel="0" collapsed="false">
      <c r="A7" s="13" t="s">
        <v>5</v>
      </c>
      <c r="K7" s="2"/>
      <c r="M7" s="1"/>
    </row>
    <row r="8" customFormat="false" ht="14.4" hidden="false" customHeight="true" outlineLevel="0" collapsed="false">
      <c r="A8" s="14" t="s">
        <v>6</v>
      </c>
      <c r="B8" s="15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6" t="s">
        <v>12</v>
      </c>
      <c r="H8" s="16"/>
      <c r="I8" s="16"/>
      <c r="J8" s="14" t="s">
        <v>13</v>
      </c>
      <c r="K8" s="14"/>
      <c r="L8" s="14" t="s">
        <v>14</v>
      </c>
    </row>
    <row r="9" customFormat="false" ht="14.4" hidden="false" customHeight="false" outlineLevel="0" collapsed="false">
      <c r="A9" s="14"/>
      <c r="B9" s="15" t="s">
        <v>7</v>
      </c>
      <c r="C9" s="14" t="s">
        <v>15</v>
      </c>
      <c r="D9" s="14" t="s">
        <v>9</v>
      </c>
      <c r="E9" s="14" t="s">
        <v>10</v>
      </c>
      <c r="F9" s="14" t="s">
        <v>11</v>
      </c>
      <c r="G9" s="14" t="s">
        <v>16</v>
      </c>
      <c r="H9" s="14" t="s">
        <v>17</v>
      </c>
      <c r="I9" s="14" t="s">
        <v>18</v>
      </c>
      <c r="J9" s="14" t="s">
        <v>16</v>
      </c>
      <c r="K9" s="14" t="s">
        <v>18</v>
      </c>
      <c r="L9" s="14" t="s">
        <v>14</v>
      </c>
    </row>
    <row r="10" customFormat="false" ht="14.4" hidden="false" customHeight="false" outlineLevel="0" collapsed="false">
      <c r="A10" s="17" t="n">
        <v>1</v>
      </c>
      <c r="B10" s="17" t="n">
        <v>4</v>
      </c>
      <c r="C10" s="18" t="s">
        <v>19</v>
      </c>
      <c r="D10" s="18" t="n">
        <v>1956</v>
      </c>
      <c r="E10" s="19" t="s">
        <v>20</v>
      </c>
      <c r="F10" s="19" t="s">
        <v>21</v>
      </c>
      <c r="G10" s="20" t="n">
        <v>136</v>
      </c>
      <c r="H10" s="20" t="n">
        <v>136</v>
      </c>
      <c r="I10" s="20" t="n">
        <f aca="false">SUM(G10:H10)</f>
        <v>272</v>
      </c>
      <c r="J10" s="20" t="n">
        <v>262</v>
      </c>
      <c r="K10" s="20" t="n">
        <f aca="false">SUM(J10:J10)</f>
        <v>262</v>
      </c>
      <c r="L10" s="20" t="n">
        <f aca="false">SUM(I10,K10)</f>
        <v>534</v>
      </c>
      <c r="M10" s="21"/>
      <c r="N10" s="21"/>
    </row>
    <row r="11" customFormat="false" ht="14.4" hidden="false" customHeight="false" outlineLevel="0" collapsed="false">
      <c r="A11" s="17" t="n">
        <v>2</v>
      </c>
      <c r="B11" s="17" t="n">
        <v>9</v>
      </c>
      <c r="C11" s="18" t="s">
        <v>22</v>
      </c>
      <c r="D11" s="18" t="n">
        <v>1972</v>
      </c>
      <c r="E11" s="19" t="s">
        <v>23</v>
      </c>
      <c r="F11" s="19" t="s">
        <v>24</v>
      </c>
      <c r="G11" s="20" t="n">
        <v>126</v>
      </c>
      <c r="H11" s="20" t="n">
        <v>116</v>
      </c>
      <c r="I11" s="20" t="n">
        <f aca="false">SUM(G11:H11)</f>
        <v>242</v>
      </c>
      <c r="J11" s="20" t="n">
        <v>275</v>
      </c>
      <c r="K11" s="20" t="n">
        <f aca="false">SUM(J11:J11)</f>
        <v>275</v>
      </c>
      <c r="L11" s="20" t="n">
        <f aca="false">SUM(I11,K11)</f>
        <v>517</v>
      </c>
      <c r="M11" s="21" t="s">
        <v>25</v>
      </c>
    </row>
    <row r="12" customFormat="false" ht="14.4" hidden="false" customHeight="false" outlineLevel="0" collapsed="false">
      <c r="A12" s="17" t="n">
        <v>3</v>
      </c>
      <c r="B12" s="17" t="n">
        <v>10</v>
      </c>
      <c r="C12" s="18" t="s">
        <v>26</v>
      </c>
      <c r="D12" s="18" t="n">
        <v>1946</v>
      </c>
      <c r="E12" s="19" t="s">
        <v>27</v>
      </c>
      <c r="F12" s="19" t="s">
        <v>24</v>
      </c>
      <c r="G12" s="20" t="n">
        <v>128</v>
      </c>
      <c r="H12" s="20" t="n">
        <v>134</v>
      </c>
      <c r="I12" s="20" t="n">
        <f aca="false">SUM(G12:H12)</f>
        <v>262</v>
      </c>
      <c r="J12" s="20" t="n">
        <v>255</v>
      </c>
      <c r="K12" s="20" t="n">
        <f aca="false">SUM(J12:J12)</f>
        <v>255</v>
      </c>
      <c r="L12" s="20" t="n">
        <f aca="false">SUM(I12,K12)</f>
        <v>517</v>
      </c>
      <c r="M12" s="21" t="s">
        <v>28</v>
      </c>
    </row>
    <row r="13" customFormat="false" ht="14.4" hidden="false" customHeight="false" outlineLevel="0" collapsed="false">
      <c r="A13" s="17" t="n">
        <v>4</v>
      </c>
      <c r="B13" s="17" t="n">
        <v>5</v>
      </c>
      <c r="C13" s="18" t="s">
        <v>29</v>
      </c>
      <c r="D13" s="18" t="n">
        <v>1932</v>
      </c>
      <c r="E13" s="19" t="s">
        <v>30</v>
      </c>
      <c r="F13" s="19" t="s">
        <v>31</v>
      </c>
      <c r="G13" s="20" t="n">
        <v>123</v>
      </c>
      <c r="H13" s="20" t="n">
        <v>137</v>
      </c>
      <c r="I13" s="20" t="n">
        <f aca="false">SUM(G13:H13)</f>
        <v>260</v>
      </c>
      <c r="J13" s="20" t="n">
        <v>252</v>
      </c>
      <c r="K13" s="20" t="n">
        <f aca="false">SUM(J13:J13)</f>
        <v>252</v>
      </c>
      <c r="L13" s="20" t="n">
        <f aca="false">SUM(I13,K13)</f>
        <v>512</v>
      </c>
      <c r="M13" s="21"/>
      <c r="N13" s="21"/>
    </row>
    <row r="14" customFormat="false" ht="14.4" hidden="false" customHeight="false" outlineLevel="0" collapsed="false">
      <c r="A14" s="17" t="n">
        <v>5</v>
      </c>
      <c r="B14" s="17" t="n">
        <v>8</v>
      </c>
      <c r="C14" s="18" t="s">
        <v>32</v>
      </c>
      <c r="D14" s="18" t="n">
        <v>1954</v>
      </c>
      <c r="E14" s="19" t="s">
        <v>33</v>
      </c>
      <c r="F14" s="19" t="s">
        <v>34</v>
      </c>
      <c r="G14" s="20" t="n">
        <v>127</v>
      </c>
      <c r="H14" s="20" t="n">
        <v>125</v>
      </c>
      <c r="I14" s="20" t="n">
        <f aca="false">SUM(G14:H14)</f>
        <v>252</v>
      </c>
      <c r="J14" s="20" t="n">
        <v>252</v>
      </c>
      <c r="K14" s="20" t="n">
        <f aca="false">SUM(J14:J14)</f>
        <v>252</v>
      </c>
      <c r="L14" s="20" t="n">
        <f aca="false">SUM(I14,K14)</f>
        <v>504</v>
      </c>
      <c r="M14" s="21"/>
      <c r="N14" s="21"/>
    </row>
    <row r="15" customFormat="false" ht="14.4" hidden="false" customHeight="false" outlineLevel="0" collapsed="false">
      <c r="A15" s="17" t="n">
        <v>6</v>
      </c>
      <c r="B15" s="17" t="n">
        <v>2</v>
      </c>
      <c r="C15" s="18" t="s">
        <v>35</v>
      </c>
      <c r="D15" s="18" t="n">
        <v>1935</v>
      </c>
      <c r="E15" s="19" t="s">
        <v>36</v>
      </c>
      <c r="F15" s="19" t="s">
        <v>21</v>
      </c>
      <c r="G15" s="20" t="n">
        <v>126</v>
      </c>
      <c r="H15" s="20" t="n">
        <v>134</v>
      </c>
      <c r="I15" s="20" t="n">
        <f aca="false">SUM(G15:H15)</f>
        <v>260</v>
      </c>
      <c r="J15" s="20" t="n">
        <v>220</v>
      </c>
      <c r="K15" s="20" t="n">
        <f aca="false">SUM(J15:J15)</f>
        <v>220</v>
      </c>
      <c r="L15" s="20" t="n">
        <f aca="false">SUM(I15,K15)</f>
        <v>480</v>
      </c>
      <c r="M15" s="21"/>
      <c r="N15" s="21"/>
    </row>
    <row r="16" customFormat="false" ht="14.4" hidden="false" customHeight="false" outlineLevel="0" collapsed="false">
      <c r="A16" s="17" t="n">
        <v>7</v>
      </c>
      <c r="B16" s="17" t="n">
        <v>3</v>
      </c>
      <c r="C16" s="18" t="s">
        <v>37</v>
      </c>
      <c r="D16" s="18" t="n">
        <v>1957</v>
      </c>
      <c r="E16" s="19" t="s">
        <v>38</v>
      </c>
      <c r="F16" s="19" t="s">
        <v>39</v>
      </c>
      <c r="G16" s="20" t="n">
        <v>106</v>
      </c>
      <c r="H16" s="20" t="n">
        <v>115</v>
      </c>
      <c r="I16" s="20" t="n">
        <f aca="false">SUM(G16:H16)</f>
        <v>221</v>
      </c>
      <c r="J16" s="20" t="n">
        <v>92</v>
      </c>
      <c r="K16" s="20" t="n">
        <f aca="false">SUM(J16:J16)</f>
        <v>92</v>
      </c>
      <c r="L16" s="20" t="n">
        <f aca="false">SUM(I16,K16)</f>
        <v>313</v>
      </c>
      <c r="M16" s="21"/>
      <c r="N16" s="21"/>
    </row>
    <row r="17" customFormat="false" ht="14.4" hidden="false" customHeight="false" outlineLevel="0" collapsed="false">
      <c r="A17" s="17" t="n">
        <v>8</v>
      </c>
      <c r="B17" s="17" t="n">
        <v>6</v>
      </c>
      <c r="C17" s="18" t="s">
        <v>40</v>
      </c>
      <c r="D17" s="18" t="n">
        <v>1956</v>
      </c>
      <c r="E17" s="19" t="n">
        <v>41921</v>
      </c>
      <c r="F17" s="19" t="s">
        <v>21</v>
      </c>
      <c r="G17" s="20" t="n">
        <v>77</v>
      </c>
      <c r="H17" s="20" t="n">
        <v>82</v>
      </c>
      <c r="I17" s="20" t="n">
        <f aca="false">SUM(G17:H17)</f>
        <v>159</v>
      </c>
      <c r="J17" s="20" t="n">
        <v>141</v>
      </c>
      <c r="K17" s="20" t="n">
        <f aca="false">SUM(J17:J17)</f>
        <v>141</v>
      </c>
      <c r="L17" s="20" t="n">
        <f aca="false">SUM(I17,K17)</f>
        <v>300</v>
      </c>
      <c r="M17" s="21"/>
      <c r="N17" s="21"/>
    </row>
    <row r="18" customFormat="false" ht="14.4" hidden="false" customHeight="false" outlineLevel="0" collapsed="false">
      <c r="A18" s="22" t="s">
        <v>41</v>
      </c>
    </row>
    <row r="19" s="24" customFormat="true" ht="14.4" hidden="false" customHeight="false" outlineLevel="0" collapsed="false">
      <c r="A19" s="23"/>
      <c r="D19" s="25"/>
      <c r="E19" s="25"/>
      <c r="K19" s="26"/>
      <c r="L19" s="27"/>
    </row>
    <row r="20" s="24" customFormat="true" ht="14.4" hidden="false" customHeight="false" outlineLevel="0" collapsed="false">
      <c r="A20" s="23" t="s">
        <v>42</v>
      </c>
      <c r="C20" s="24" t="s">
        <v>43</v>
      </c>
      <c r="D20" s="25"/>
      <c r="E20" s="25"/>
      <c r="K20" s="26"/>
      <c r="L20" s="27"/>
    </row>
    <row r="21" s="24" customFormat="true" ht="14.4" hidden="false" customHeight="false" outlineLevel="0" collapsed="false">
      <c r="A21" s="23" t="s">
        <v>44</v>
      </c>
      <c r="C21" s="24" t="s">
        <v>45</v>
      </c>
      <c r="D21" s="25"/>
      <c r="E21" s="25"/>
      <c r="K21" s="26"/>
      <c r="L21" s="27"/>
    </row>
    <row r="22" s="24" customFormat="true" ht="14.4" hidden="false" customHeight="false" outlineLevel="0" collapsed="false">
      <c r="A22" s="23" t="s">
        <v>46</v>
      </c>
      <c r="C22" s="24" t="s">
        <v>47</v>
      </c>
      <c r="D22" s="25"/>
      <c r="E22" s="25"/>
      <c r="K22" s="26"/>
      <c r="L22" s="27"/>
    </row>
    <row r="23" s="24" customFormat="true" ht="14.4" hidden="false" customHeight="false" outlineLevel="0" collapsed="false">
      <c r="A23" s="28"/>
      <c r="D23" s="25"/>
      <c r="E23" s="25"/>
      <c r="K23" s="26"/>
      <c r="L23" s="27"/>
    </row>
    <row r="24" customFormat="false" ht="14.4" hidden="false" customHeight="false" outlineLevel="0" collapsed="false">
      <c r="A24" s="2"/>
      <c r="C24" s="3"/>
      <c r="E24" s="2"/>
      <c r="J24" s="1"/>
      <c r="K24" s="2"/>
    </row>
    <row r="25" customFormat="false" ht="14.4" hidden="false" customHeight="false" outlineLevel="0" collapsed="false">
      <c r="A25" s="2"/>
      <c r="C25" s="3"/>
      <c r="E25" s="2"/>
      <c r="J25" s="1"/>
      <c r="K25" s="2"/>
    </row>
    <row r="26" customFormat="false" ht="14.4" hidden="false" customHeight="false" outlineLevel="0" collapsed="false">
      <c r="A26" s="2"/>
      <c r="C26" s="3"/>
      <c r="E26" s="2"/>
      <c r="J26" s="1"/>
      <c r="K26" s="2"/>
    </row>
    <row r="27" customFormat="false" ht="14.4" hidden="false" customHeight="false" outlineLevel="0" collapsed="false">
      <c r="A27" s="2"/>
      <c r="C27" s="3"/>
      <c r="E27" s="2"/>
      <c r="J27" s="1"/>
      <c r="K27" s="2"/>
    </row>
  </sheetData>
  <mergeCells count="14">
    <mergeCell ref="A1:M1"/>
    <mergeCell ref="A2:M2"/>
    <mergeCell ref="A3:M3"/>
    <mergeCell ref="A4:M4"/>
    <mergeCell ref="A5:M5"/>
    <mergeCell ref="A8:A9"/>
    <mergeCell ref="B8:B9"/>
    <mergeCell ref="C8:C9"/>
    <mergeCell ref="D8:D9"/>
    <mergeCell ref="E8:E9"/>
    <mergeCell ref="F8:F9"/>
    <mergeCell ref="G8:I8"/>
    <mergeCell ref="J8:K8"/>
    <mergeCell ref="L8:L9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9" t="s">
        <v>6</v>
      </c>
      <c r="B1" s="29" t="s">
        <v>48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7-06-03T08:57:55Z</cp:lastPrinted>
  <dcterms:modified xsi:type="dcterms:W3CDTF">2017-06-03T08:58:33Z</dcterms:modified>
  <cp:revision>0</cp:revision>
  <dc:subject/>
  <dc:title/>
</cp:coreProperties>
</file>